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s4mirs.org meta-ser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rna</t>
  </si>
  <si>
    <t xml:space="preserve">mirna</t>
  </si>
  <si>
    <t xml:space="preserve">miranda</t>
  </si>
  <si>
    <t xml:space="preserve">mirmap</t>
  </si>
  <si>
    <t xml:space="preserve">pita</t>
  </si>
  <si>
    <t xml:space="preserve">targetspy</t>
  </si>
  <si>
    <t xml:space="preserve">microtar</t>
  </si>
  <si>
    <t xml:space="preserve">rnahybrid</t>
  </si>
  <si>
    <t xml:space="preserve">rna22</t>
  </si>
  <si>
    <t xml:space="preserve">guugle</t>
  </si>
  <si>
    <t xml:space="preserve">binding_sites</t>
  </si>
  <si>
    <t xml:space="preserve">no_tools</t>
  </si>
  <si>
    <t xml:space="preserve">NM_005359.6</t>
  </si>
  <si>
    <t xml:space="preserve">hsa-miR-146a-5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1" t="n">
        <v>0</v>
      </c>
      <c r="B2" s="2" t="s">
        <v>12</v>
      </c>
      <c r="C2" s="2" t="s">
        <v>13</v>
      </c>
      <c r="D2" s="3" t="b">
        <f aca="false">TRUE()</f>
        <v>1</v>
      </c>
      <c r="E2" s="3" t="b">
        <f aca="false">TRUE()</f>
        <v>1</v>
      </c>
      <c r="F2" s="3" t="b">
        <f aca="false">TRUE()</f>
        <v>1</v>
      </c>
      <c r="G2" s="3" t="b">
        <f aca="false">TRUE()</f>
        <v>1</v>
      </c>
      <c r="H2" s="3" t="b">
        <f aca="false">FALSE()</f>
        <v>0</v>
      </c>
      <c r="I2" s="3" t="b">
        <f aca="false">FALSE()</f>
        <v>0</v>
      </c>
      <c r="J2" s="3" t="b">
        <f aca="false">FALSE()</f>
        <v>0</v>
      </c>
      <c r="K2" s="3" t="b">
        <f aca="false">FALSE()</f>
        <v>0</v>
      </c>
      <c r="L2" s="3" t="n">
        <v>17</v>
      </c>
      <c r="M2" s="3" t="n">
        <v>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